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omuni</t>
  </si>
  <si>
    <t xml:space="preserve">n.alloggi '15</t>
  </si>
  <si>
    <t xml:space="preserve">superficie</t>
  </si>
  <si>
    <t xml:space="preserve">mq alloggi + balconi</t>
  </si>
  <si>
    <t xml:space="preserve">valore alloggi+balconi</t>
  </si>
  <si>
    <t xml:space="preserve">mq cantine + soffitte</t>
  </si>
  <si>
    <t xml:space="preserve">valore cantine</t>
  </si>
  <si>
    <t xml:space="preserve">mq garage +posti auto</t>
  </si>
  <si>
    <t xml:space="preserve">valore garage+posti auto</t>
  </si>
  <si>
    <t xml:space="preserve">Ipotesi di valori alloggi per gara 2016</t>
  </si>
  <si>
    <t xml:space="preserve">Ipotesi di valori garages e cantine per gara 2016</t>
  </si>
  <si>
    <t xml:space="preserve">anno rivalutazione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errara*</t>
  </si>
  <si>
    <t xml:space="preserve">Formignana</t>
  </si>
  <si>
    <t xml:space="preserve">Jolanda</t>
  </si>
  <si>
    <t xml:space="preserve">Lagosanto</t>
  </si>
  <si>
    <t xml:space="preserve">Masi Torello</t>
  </si>
  <si>
    <t xml:space="preserve">Massafiscaglia</t>
  </si>
  <si>
    <t xml:space="preserve">Mesola</t>
  </si>
  <si>
    <t xml:space="preserve">Migliarino</t>
  </si>
  <si>
    <t xml:space="preserve">Mirabello</t>
  </si>
  <si>
    <t xml:space="preserve">Ostellato</t>
  </si>
  <si>
    <t xml:space="preserve">Poggio Renatico</t>
  </si>
  <si>
    <t xml:space="preserve">Portomaggiore</t>
  </si>
  <si>
    <t xml:space="preserve">Ro</t>
  </si>
  <si>
    <t xml:space="preserve">S. Agostino</t>
  </si>
  <si>
    <t xml:space="preserve">Vigarano</t>
  </si>
  <si>
    <t xml:space="preserve">Voghiera</t>
  </si>
  <si>
    <t xml:space="preserve">Tresigallo</t>
  </si>
  <si>
    <t xml:space="preserve">Goro</t>
  </si>
  <si>
    <t xml:space="preserve">Migliaro</t>
  </si>
  <si>
    <t xml:space="preserve">TOTALI</t>
  </si>
  <si>
    <t xml:space="preserve">patrimonio abitativo</t>
  </si>
  <si>
    <t xml:space="preserve">valore patrimonio abitativo in meno</t>
  </si>
  <si>
    <t xml:space="preserve">patrimonio non abitativo</t>
  </si>
  <si>
    <t xml:space="preserve">totale valore al 31/12/2015</t>
  </si>
  <si>
    <t xml:space="preserve">totale assicurato</t>
  </si>
  <si>
    <t xml:space="preserve">* nei totali dei mq. cantine e soffitte e mq. garages e posti auto sono compresi anche i mq.dei locali di erp ad uso deposito distribuiti nei fabbricati er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7.85"/>
    <col collapsed="false" customWidth="true" hidden="false" outlineLevel="0" max="3" min="3" style="3" width="12.99"/>
    <col collapsed="false" customWidth="true" hidden="false" outlineLevel="0" max="4" min="4" style="4" width="12.99"/>
    <col collapsed="false" customWidth="true" hidden="false" outlineLevel="0" max="5" min="5" style="3" width="15.56"/>
    <col collapsed="false" customWidth="true" hidden="false" outlineLevel="0" max="6" min="6" style="3" width="11.42"/>
    <col collapsed="false" customWidth="true" hidden="false" outlineLevel="0" max="7" min="7" style="3" width="14.14"/>
    <col collapsed="false" customWidth="true" hidden="false" outlineLevel="0" max="8" min="8" style="3" width="11.42"/>
    <col collapsed="false" customWidth="true" hidden="false" outlineLevel="0" max="11" min="9" style="3" width="15.41"/>
    <col collapsed="false" customWidth="true" hidden="false" outlineLevel="0" max="12" min="12" style="1" width="7.28"/>
    <col collapsed="false" customWidth="true" hidden="false" outlineLevel="0" max="13" min="13" style="1" width="8.41"/>
    <col collapsed="false" customWidth="true" hidden="false" outlineLevel="0" max="14" min="14" style="1" width="7.28"/>
    <col collapsed="false" customWidth="true" hidden="false" outlineLevel="0" max="15" min="15" style="5" width="9.14"/>
    <col collapsed="false" customWidth="true" hidden="false" outlineLevel="0" max="53" min="16" style="1" width="9.14"/>
  </cols>
  <sheetData>
    <row r="1" s="13" customFormat="true" ht="51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0" t="s">
        <v>6</v>
      </c>
      <c r="H1" s="11" t="s">
        <v>7</v>
      </c>
      <c r="I1" s="10" t="s">
        <v>8</v>
      </c>
      <c r="J1" s="12" t="s">
        <v>9</v>
      </c>
      <c r="K1" s="12" t="s">
        <v>10</v>
      </c>
      <c r="O1" s="14" t="s">
        <v>11</v>
      </c>
    </row>
    <row r="2" customFormat="false" ht="15" hidden="false" customHeight="false" outlineLevel="0" collapsed="false">
      <c r="A2" s="15" t="s">
        <v>12</v>
      </c>
      <c r="B2" s="16" t="n">
        <v>470</v>
      </c>
      <c r="C2" s="4" t="n">
        <v>36442.83</v>
      </c>
      <c r="D2" s="17" t="n">
        <v>29415.83</v>
      </c>
      <c r="E2" s="18" t="n">
        <f aca="false">L4*D2</f>
        <v>21878447.1410389</v>
      </c>
      <c r="F2" s="4" t="n">
        <v>3509.43</v>
      </c>
      <c r="G2" s="18" t="n">
        <f aca="false">F2*M4</f>
        <v>1048367.40843804</v>
      </c>
      <c r="H2" s="4" t="n">
        <v>3517.57</v>
      </c>
      <c r="I2" s="18" t="n">
        <f aca="false">H2*N4</f>
        <v>1569029.04959948</v>
      </c>
      <c r="J2" s="19" t="n">
        <f aca="false">D2*L5</f>
        <v>32357413</v>
      </c>
      <c r="K2" s="19" t="n">
        <f aca="false">F2+H2*M5</f>
        <v>2325105.63</v>
      </c>
      <c r="L2" s="5" t="n">
        <v>737.12</v>
      </c>
      <c r="M2" s="5" t="n">
        <v>296.06</v>
      </c>
      <c r="N2" s="5" t="n">
        <v>442.07</v>
      </c>
      <c r="O2" s="20" t="n">
        <v>2013</v>
      </c>
      <c r="P2" s="21"/>
      <c r="Q2" s="21"/>
    </row>
    <row r="3" customFormat="false" ht="15" hidden="false" customHeight="false" outlineLevel="0" collapsed="false">
      <c r="A3" s="15" t="s">
        <v>13</v>
      </c>
      <c r="B3" s="16" t="n">
        <v>138</v>
      </c>
      <c r="C3" s="4" t="n">
        <v>11194.07</v>
      </c>
      <c r="D3" s="4" t="n">
        <v>9606.23</v>
      </c>
      <c r="E3" s="18" t="n">
        <f aca="false">L4*D3</f>
        <v>7144771.88913801</v>
      </c>
      <c r="F3" s="4" t="n">
        <v>426.57</v>
      </c>
      <c r="G3" s="18" t="n">
        <f aca="false">F3*M4</f>
        <v>127428.695092199</v>
      </c>
      <c r="H3" s="4" t="n">
        <v>1161.27</v>
      </c>
      <c r="I3" s="18" t="n">
        <f aca="false">H3*N4</f>
        <v>517990.079636905</v>
      </c>
      <c r="J3" s="19" t="n">
        <f aca="false">D3*L5</f>
        <v>10566853</v>
      </c>
      <c r="K3" s="19" t="n">
        <f aca="false">F3+H3*M5</f>
        <v>766864.77</v>
      </c>
      <c r="L3" s="22" t="n">
        <f aca="false">L2+(L2/100*0.2)</f>
        <v>738.59424</v>
      </c>
      <c r="M3" s="22" t="n">
        <f aca="false">M2+(M2/100*0.2)</f>
        <v>296.65212</v>
      </c>
      <c r="N3" s="22" t="n">
        <f aca="false">N2+(N2/100*0.2)</f>
        <v>442.95414</v>
      </c>
      <c r="O3" s="20" t="n">
        <v>2014</v>
      </c>
      <c r="P3" s="21"/>
      <c r="Q3" s="21"/>
    </row>
    <row r="4" customFormat="false" ht="15" hidden="false" customHeight="false" outlineLevel="0" collapsed="false">
      <c r="A4" s="15" t="s">
        <v>14</v>
      </c>
      <c r="B4" s="16" t="n">
        <v>182</v>
      </c>
      <c r="C4" s="4" t="n">
        <v>15867.62</v>
      </c>
      <c r="D4" s="4" t="n">
        <v>12899.65</v>
      </c>
      <c r="E4" s="18" t="n">
        <f aca="false">L4*D4</f>
        <v>9594300.43833211</v>
      </c>
      <c r="F4" s="4" t="n">
        <v>720.85</v>
      </c>
      <c r="G4" s="18" t="n">
        <f aca="false">F4*M4</f>
        <v>215338.572466914</v>
      </c>
      <c r="H4" s="4" t="n">
        <v>2247.12</v>
      </c>
      <c r="I4" s="18" t="n">
        <f aca="false">H4*N4</f>
        <v>1002338.70482634</v>
      </c>
      <c r="J4" s="19" t="n">
        <f aca="false">D4*L5</f>
        <v>14189615</v>
      </c>
      <c r="K4" s="19" t="n">
        <f aca="false">F4+H4*M5</f>
        <v>1483820.05</v>
      </c>
      <c r="L4" s="23" t="n">
        <f aca="false">L3+(L3/100*0.7)</f>
        <v>743.76439968</v>
      </c>
      <c r="M4" s="23" t="n">
        <f aca="false">M3+(M3/100*0.7)</f>
        <v>298.72868484</v>
      </c>
      <c r="N4" s="23" t="n">
        <f aca="false">N3+(N3/100*0.7)</f>
        <v>446.05481898</v>
      </c>
      <c r="O4" s="24" t="n">
        <v>2015</v>
      </c>
      <c r="P4" s="21"/>
      <c r="Q4" s="21"/>
    </row>
    <row r="5" customFormat="false" ht="15" hidden="false" customHeight="false" outlineLevel="0" collapsed="false">
      <c r="A5" s="15" t="s">
        <v>15</v>
      </c>
      <c r="B5" s="16" t="n">
        <v>286</v>
      </c>
      <c r="C5" s="4" t="n">
        <v>25433.08</v>
      </c>
      <c r="D5" s="4" t="n">
        <v>20783.46</v>
      </c>
      <c r="E5" s="18" t="n">
        <f aca="false">L4*D5</f>
        <v>15457997.6501733</v>
      </c>
      <c r="F5" s="4" t="n">
        <v>1567.92</v>
      </c>
      <c r="G5" s="18" t="n">
        <f aca="false">F5*M4</f>
        <v>468382.679534333</v>
      </c>
      <c r="H5" s="4" t="n">
        <v>3081.7</v>
      </c>
      <c r="I5" s="18" t="n">
        <f aca="false">H5*N4</f>
        <v>1374607.13565067</v>
      </c>
      <c r="J5" s="19" t="n">
        <f aca="false">D5*L5</f>
        <v>22861806</v>
      </c>
      <c r="K5" s="19" t="n">
        <f aca="false">F5+H5*M5</f>
        <v>2035489.92</v>
      </c>
      <c r="L5" s="25" t="n">
        <v>1100</v>
      </c>
      <c r="M5" s="25" t="n">
        <v>660</v>
      </c>
      <c r="N5" s="25"/>
      <c r="O5" s="26" t="n">
        <v>2016</v>
      </c>
      <c r="P5" s="21"/>
      <c r="Q5" s="21"/>
    </row>
    <row r="6" customFormat="false" ht="15" hidden="false" customHeight="false" outlineLevel="0" collapsed="false">
      <c r="A6" s="15" t="s">
        <v>16</v>
      </c>
      <c r="B6" s="16" t="n">
        <v>129</v>
      </c>
      <c r="C6" s="4" t="n">
        <v>11296.49</v>
      </c>
      <c r="D6" s="4" t="n">
        <v>9328.7</v>
      </c>
      <c r="E6" s="18" t="n">
        <f aca="false">L4*D6</f>
        <v>6938354.95529482</v>
      </c>
      <c r="F6" s="4" t="n">
        <v>376.96</v>
      </c>
      <c r="G6" s="18" t="n">
        <f aca="false">F6*M4</f>
        <v>112608.765037286</v>
      </c>
      <c r="H6" s="4" t="n">
        <v>1590.83</v>
      </c>
      <c r="I6" s="18" t="n">
        <f aca="false">H6*N4</f>
        <v>709597.387677953</v>
      </c>
      <c r="J6" s="19" t="n">
        <f aca="false">D6*L5</f>
        <v>10261570</v>
      </c>
      <c r="K6" s="19" t="n">
        <f aca="false">F6+H6*M5</f>
        <v>1050324.76</v>
      </c>
      <c r="P6" s="27"/>
      <c r="Q6" s="27"/>
    </row>
    <row r="7" customFormat="false" ht="15" hidden="false" customHeight="false" outlineLevel="0" collapsed="false">
      <c r="A7" s="15" t="s">
        <v>17</v>
      </c>
      <c r="B7" s="16" t="n">
        <v>530</v>
      </c>
      <c r="C7" s="4" t="n">
        <v>46716.96</v>
      </c>
      <c r="D7" s="4" t="n">
        <v>39719.8</v>
      </c>
      <c r="E7" s="18" t="n">
        <f aca="false">L4*D7</f>
        <v>29542173.2024097</v>
      </c>
      <c r="F7" s="4" t="n">
        <v>3666.94</v>
      </c>
      <c r="G7" s="18" t="n">
        <f aca="false">F7*M4</f>
        <v>1095420.16358719</v>
      </c>
      <c r="H7" s="4" t="n">
        <v>3330.22</v>
      </c>
      <c r="I7" s="18" t="n">
        <f aca="false">H7*N4</f>
        <v>1485460.67926358</v>
      </c>
      <c r="J7" s="19" t="n">
        <f aca="false">D7*L5</f>
        <v>43691780</v>
      </c>
      <c r="K7" s="19" t="n">
        <f aca="false">F7+H7*M5</f>
        <v>2201612.14</v>
      </c>
      <c r="P7" s="27"/>
      <c r="Q7" s="27"/>
    </row>
    <row r="8" customFormat="false" ht="15" hidden="false" customHeight="false" outlineLevel="0" collapsed="false">
      <c r="A8" s="15" t="s">
        <v>18</v>
      </c>
      <c r="B8" s="16" t="n">
        <v>226</v>
      </c>
      <c r="C8" s="4" t="n">
        <v>17940.94</v>
      </c>
      <c r="D8" s="4" t="n">
        <v>15566.55</v>
      </c>
      <c r="E8" s="18" t="n">
        <f aca="false">L4*D8</f>
        <v>11577845.7158387</v>
      </c>
      <c r="F8" s="4" t="n">
        <v>983.41</v>
      </c>
      <c r="G8" s="18" t="n">
        <f aca="false">F8*M4</f>
        <v>293772.775958504</v>
      </c>
      <c r="H8" s="4" t="n">
        <v>1390.98</v>
      </c>
      <c r="I8" s="18" t="n">
        <f aca="false">H8*N4</f>
        <v>620453.3321048</v>
      </c>
      <c r="J8" s="19" t="n">
        <f aca="false">D8*L5</f>
        <v>17123205</v>
      </c>
      <c r="K8" s="19" t="n">
        <f aca="false">F8+H8*M5</f>
        <v>919030.21</v>
      </c>
      <c r="P8" s="27"/>
      <c r="Q8" s="27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34" customFormat="true" ht="15" hidden="false" customHeight="false" outlineLevel="0" collapsed="false">
      <c r="A9" s="15" t="s">
        <v>19</v>
      </c>
      <c r="B9" s="16" t="n">
        <v>3528</v>
      </c>
      <c r="C9" s="4" t="n">
        <v>286547.08</v>
      </c>
      <c r="D9" s="4" t="n">
        <v>239720.72</v>
      </c>
      <c r="E9" s="18" t="n">
        <f aca="false">L4*D9</f>
        <v>178295737.401657</v>
      </c>
      <c r="F9" s="4" t="n">
        <v>15829.27</v>
      </c>
      <c r="G9" s="18" t="n">
        <f aca="false">F9*M4</f>
        <v>4728657.00907727</v>
      </c>
      <c r="H9" s="4" t="n">
        <v>31124.09</v>
      </c>
      <c r="I9" s="18" t="n">
        <f aca="false">H9*N4</f>
        <v>13883050.3308672</v>
      </c>
      <c r="J9" s="19" t="n">
        <f aca="false">D9*L5</f>
        <v>263692792</v>
      </c>
      <c r="K9" s="19" t="n">
        <f aca="false">F9+H9*M5</f>
        <v>20557728.67</v>
      </c>
      <c r="L9" s="4"/>
      <c r="M9" s="29"/>
      <c r="N9" s="30"/>
      <c r="O9" s="31"/>
      <c r="P9" s="30"/>
      <c r="Q9" s="4"/>
      <c r="R9" s="32"/>
      <c r="S9" s="33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</row>
    <row r="10" s="30" customFormat="true" ht="15" hidden="false" customHeight="false" outlineLevel="0" collapsed="false">
      <c r="A10" s="15" t="s">
        <v>20</v>
      </c>
      <c r="B10" s="16" t="n">
        <v>56</v>
      </c>
      <c r="C10" s="4" t="n">
        <v>4847.21</v>
      </c>
      <c r="D10" s="4" t="n">
        <v>3873.15</v>
      </c>
      <c r="E10" s="18" t="n">
        <f aca="false">L4*D10</f>
        <v>2880711.08462059</v>
      </c>
      <c r="F10" s="4" t="n">
        <v>131.2</v>
      </c>
      <c r="G10" s="18" t="n">
        <f aca="false">F10*M4</f>
        <v>39193.203451008</v>
      </c>
      <c r="H10" s="4" t="n">
        <v>842.86</v>
      </c>
      <c r="I10" s="18" t="n">
        <f aca="false">H10*N4</f>
        <v>375961.764725483</v>
      </c>
      <c r="J10" s="19" t="n">
        <f aca="false">D10*L5</f>
        <v>4260465</v>
      </c>
      <c r="K10" s="19" t="n">
        <f aca="false">F10+H10*M5</f>
        <v>556418.8</v>
      </c>
      <c r="O10" s="31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s="34" customFormat="true" ht="15" hidden="false" customHeight="false" outlineLevel="0" collapsed="false">
      <c r="A11" s="15" t="s">
        <v>21</v>
      </c>
      <c r="B11" s="16" t="n">
        <v>81</v>
      </c>
      <c r="C11" s="4" t="n">
        <v>7487.87</v>
      </c>
      <c r="D11" s="4" t="n">
        <v>6115.38</v>
      </c>
      <c r="E11" s="18" t="n">
        <f aca="false">L4*D11</f>
        <v>4548401.93451508</v>
      </c>
      <c r="F11" s="4" t="n">
        <v>268.98</v>
      </c>
      <c r="G11" s="18" t="n">
        <f aca="false">F11*M4</f>
        <v>80352.0416482632</v>
      </c>
      <c r="H11" s="4" t="n">
        <v>1103.51</v>
      </c>
      <c r="I11" s="18" t="n">
        <f aca="false">H11*N4</f>
        <v>492225.95329262</v>
      </c>
      <c r="J11" s="19" t="n">
        <f aca="false">D11*L5</f>
        <v>6726918</v>
      </c>
      <c r="K11" s="19" t="n">
        <f aca="false">F11+H11*M5</f>
        <v>728585.58</v>
      </c>
      <c r="L11" s="30"/>
      <c r="M11" s="30"/>
      <c r="N11" s="30"/>
      <c r="O11" s="31"/>
      <c r="P11" s="30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</row>
    <row r="12" s="35" customFormat="true" ht="15" hidden="false" customHeight="false" outlineLevel="0" collapsed="false">
      <c r="A12" s="15" t="s">
        <v>22</v>
      </c>
      <c r="B12" s="16" t="n">
        <v>48</v>
      </c>
      <c r="C12" s="4" t="n">
        <v>4439.01</v>
      </c>
      <c r="D12" s="4" t="n">
        <v>3699.25</v>
      </c>
      <c r="E12" s="18" t="n">
        <f aca="false">L4*D12</f>
        <v>2751370.45551624</v>
      </c>
      <c r="F12" s="4" t="n">
        <v>143.78</v>
      </c>
      <c r="G12" s="18" t="n">
        <f aca="false">F12*M4</f>
        <v>42951.2103062952</v>
      </c>
      <c r="H12" s="4" t="n">
        <v>595.98</v>
      </c>
      <c r="I12" s="18" t="n">
        <f aca="false">H12*N4</f>
        <v>265839.7510157</v>
      </c>
      <c r="J12" s="19" t="n">
        <f aca="false">D12*L5</f>
        <v>4069175</v>
      </c>
      <c r="K12" s="19" t="n">
        <f aca="false">F12+H12*M5</f>
        <v>393490.58</v>
      </c>
      <c r="L12" s="30"/>
      <c r="M12" s="30"/>
      <c r="N12" s="30"/>
      <c r="O12" s="31"/>
      <c r="P12" s="30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</row>
    <row r="13" s="35" customFormat="true" ht="15" hidden="false" customHeight="false" outlineLevel="0" collapsed="false">
      <c r="A13" s="15" t="s">
        <v>23</v>
      </c>
      <c r="B13" s="16" t="n">
        <v>8</v>
      </c>
      <c r="C13" s="4" t="n">
        <v>830.5</v>
      </c>
      <c r="D13" s="4" t="n">
        <v>693.53</v>
      </c>
      <c r="E13" s="18" t="n">
        <f aca="false">L4*D13</f>
        <v>515822.92411007</v>
      </c>
      <c r="F13" s="4" t="n">
        <v>37.68</v>
      </c>
      <c r="G13" s="18" t="n">
        <f aca="false">F13*M4</f>
        <v>11256.0968447712</v>
      </c>
      <c r="H13" s="4" t="n">
        <v>99.29</v>
      </c>
      <c r="I13" s="18" t="n">
        <f aca="false">H13*N4</f>
        <v>44288.7829765242</v>
      </c>
      <c r="J13" s="19" t="n">
        <f aca="false">D13*L5</f>
        <v>762883</v>
      </c>
      <c r="K13" s="19" t="n">
        <f aca="false">F13+H13*M5</f>
        <v>65569.08</v>
      </c>
      <c r="L13" s="30"/>
      <c r="M13" s="30"/>
      <c r="N13" s="30"/>
      <c r="O13" s="31"/>
      <c r="P13" s="30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</row>
    <row r="14" s="35" customFormat="true" ht="15" hidden="false" customHeight="false" outlineLevel="0" collapsed="false">
      <c r="A14" s="15" t="s">
        <v>24</v>
      </c>
      <c r="B14" s="16" t="n">
        <v>93</v>
      </c>
      <c r="C14" s="4" t="n">
        <v>7092.56</v>
      </c>
      <c r="D14" s="4" t="n">
        <v>5951.69</v>
      </c>
      <c r="E14" s="18" t="n">
        <f aca="false">L4*D14</f>
        <v>4426655.13993146</v>
      </c>
      <c r="F14" s="4" t="n">
        <v>267.84</v>
      </c>
      <c r="G14" s="18" t="n">
        <f aca="false">F14*M4</f>
        <v>80011.4909475456</v>
      </c>
      <c r="H14" s="4" t="n">
        <v>873.03</v>
      </c>
      <c r="I14" s="18" t="n">
        <f aca="false">H14*N4</f>
        <v>389419.238614109</v>
      </c>
      <c r="J14" s="19" t="n">
        <f aca="false">D14*L5</f>
        <v>6546859</v>
      </c>
      <c r="K14" s="19" t="n">
        <f aca="false">F14+H14*M5</f>
        <v>576467.64</v>
      </c>
      <c r="L14" s="30"/>
      <c r="M14" s="30"/>
      <c r="N14" s="30"/>
      <c r="O14" s="31"/>
      <c r="P14" s="30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</row>
    <row r="15" s="35" customFormat="true" ht="15" hidden="false" customHeight="false" outlineLevel="0" collapsed="false">
      <c r="A15" s="15" t="s">
        <v>25</v>
      </c>
      <c r="B15" s="16" t="n">
        <v>155</v>
      </c>
      <c r="C15" s="4" t="n">
        <v>12089.74</v>
      </c>
      <c r="D15" s="4" t="n">
        <v>10102.42</v>
      </c>
      <c r="E15" s="18" t="n">
        <f aca="false">L4*D15</f>
        <v>7513820.34661523</v>
      </c>
      <c r="F15" s="4" t="n">
        <v>687.59</v>
      </c>
      <c r="G15" s="18" t="n">
        <f aca="false">F15*M4</f>
        <v>205402.856409136</v>
      </c>
      <c r="H15" s="4" t="n">
        <v>1299.73</v>
      </c>
      <c r="I15" s="18" t="n">
        <f aca="false">H15*N4</f>
        <v>579750.829872875</v>
      </c>
      <c r="J15" s="19" t="n">
        <f aca="false">D15*L5</f>
        <v>11112662</v>
      </c>
      <c r="K15" s="19" t="n">
        <f aca="false">F15+H15*M5</f>
        <v>858509.39</v>
      </c>
      <c r="L15" s="30"/>
      <c r="M15" s="30"/>
      <c r="N15" s="30"/>
      <c r="O15" s="31"/>
      <c r="P15" s="30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</row>
    <row r="16" s="40" customFormat="true" ht="15" hidden="false" customHeight="false" outlineLevel="0" collapsed="false">
      <c r="A16" s="36" t="s">
        <v>26</v>
      </c>
      <c r="B16" s="37" t="n">
        <v>51</v>
      </c>
      <c r="C16" s="38" t="n">
        <v>3567.2</v>
      </c>
      <c r="D16" s="38" t="n">
        <v>2975.49</v>
      </c>
      <c r="E16" s="39" t="n">
        <f aca="false">L4*D16</f>
        <v>2213063.53360384</v>
      </c>
      <c r="F16" s="38" t="n">
        <v>150.1</v>
      </c>
      <c r="G16" s="39" t="n">
        <f aca="false">F16*M4</f>
        <v>44839.175594484</v>
      </c>
      <c r="H16" s="38" t="n">
        <v>441.61</v>
      </c>
      <c r="I16" s="39" t="n">
        <f aca="false">H16*N4</f>
        <v>196982.268609758</v>
      </c>
      <c r="J16" s="19" t="n">
        <f aca="false">D16*L5</f>
        <v>3273039</v>
      </c>
      <c r="K16" s="19" t="n">
        <f aca="false">F16+H16*M5</f>
        <v>291612.7</v>
      </c>
      <c r="O16" s="41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</row>
    <row r="17" s="35" customFormat="true" ht="15" hidden="false" customHeight="false" outlineLevel="0" collapsed="false">
      <c r="A17" s="15" t="s">
        <v>27</v>
      </c>
      <c r="B17" s="16" t="n">
        <v>17</v>
      </c>
      <c r="C17" s="4" t="n">
        <v>1543.86</v>
      </c>
      <c r="D17" s="4" t="n">
        <v>1211.07</v>
      </c>
      <c r="E17" s="18" t="n">
        <f aca="false">L4*D17</f>
        <v>900750.751520458</v>
      </c>
      <c r="F17" s="4" t="n">
        <v>153.46</v>
      </c>
      <c r="G17" s="18" t="n">
        <f aca="false">F17*M4</f>
        <v>45842.9039755464</v>
      </c>
      <c r="H17" s="4" t="n">
        <v>179.33</v>
      </c>
      <c r="I17" s="18" t="n">
        <f aca="false">H17*N4</f>
        <v>79991.0106876834</v>
      </c>
      <c r="J17" s="19" t="n">
        <f aca="false">D17*L5</f>
        <v>1332177</v>
      </c>
      <c r="K17" s="19" t="n">
        <f aca="false">F17+H17*M5</f>
        <v>118511.26</v>
      </c>
      <c r="L17" s="30"/>
      <c r="M17" s="30"/>
      <c r="N17" s="30"/>
      <c r="O17" s="31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</row>
    <row r="18" s="42" customFormat="true" ht="15" hidden="false" customHeight="false" outlineLevel="0" collapsed="false">
      <c r="A18" s="15" t="s">
        <v>28</v>
      </c>
      <c r="B18" s="16" t="n">
        <v>94</v>
      </c>
      <c r="C18" s="4" t="n">
        <v>7424.36</v>
      </c>
      <c r="D18" s="4" t="n">
        <v>6465.84</v>
      </c>
      <c r="E18" s="18" t="n">
        <f aca="false">L4*D18</f>
        <v>4809061.60602693</v>
      </c>
      <c r="F18" s="4" t="n">
        <v>236.74</v>
      </c>
      <c r="G18" s="18" t="n">
        <f aca="false">F18*M4</f>
        <v>70721.0288490216</v>
      </c>
      <c r="H18" s="4" t="n">
        <v>721.78</v>
      </c>
      <c r="I18" s="18" t="n">
        <f aca="false">H18*N4</f>
        <v>321953.447243384</v>
      </c>
      <c r="J18" s="19" t="n">
        <f aca="false">D18*L5</f>
        <v>7112424</v>
      </c>
      <c r="K18" s="19" t="n">
        <f aca="false">F18+H18*M5</f>
        <v>476611.54</v>
      </c>
      <c r="L18" s="30"/>
      <c r="M18" s="30"/>
      <c r="N18" s="30"/>
      <c r="O18" s="31"/>
      <c r="P18" s="30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</row>
    <row r="19" s="35" customFormat="true" ht="15" hidden="false" customHeight="false" outlineLevel="0" collapsed="false">
      <c r="A19" s="15" t="s">
        <v>29</v>
      </c>
      <c r="B19" s="16" t="n">
        <v>98</v>
      </c>
      <c r="C19" s="4" t="n">
        <v>7419.54</v>
      </c>
      <c r="D19" s="4" t="n">
        <v>6165.3</v>
      </c>
      <c r="E19" s="18" t="n">
        <f aca="false">L4*D19</f>
        <v>4585530.6533471</v>
      </c>
      <c r="F19" s="4" t="n">
        <v>209.86</v>
      </c>
      <c r="G19" s="18" t="n">
        <f aca="false">F19*M4</f>
        <v>62691.2018005224</v>
      </c>
      <c r="H19" s="4" t="n">
        <v>1044.38</v>
      </c>
      <c r="I19" s="18" t="n">
        <f aca="false">H19*N4</f>
        <v>465850.731846332</v>
      </c>
      <c r="J19" s="19" t="n">
        <f aca="false">D19*L5</f>
        <v>6781830</v>
      </c>
      <c r="K19" s="19" t="n">
        <f aca="false">F19+H19*M5</f>
        <v>689500.66</v>
      </c>
      <c r="L19" s="30"/>
      <c r="M19" s="30"/>
      <c r="N19" s="30"/>
      <c r="O19" s="31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</row>
    <row r="20" s="34" customFormat="true" ht="15" hidden="false" customHeight="false" outlineLevel="0" collapsed="false">
      <c r="A20" s="15" t="s">
        <v>30</v>
      </c>
      <c r="B20" s="16" t="n">
        <v>271</v>
      </c>
      <c r="C20" s="4" t="n">
        <v>21141.76</v>
      </c>
      <c r="D20" s="4" t="n">
        <v>17672.06</v>
      </c>
      <c r="E20" s="18" t="n">
        <f aca="false">L4*D20</f>
        <v>13143849.0970089</v>
      </c>
      <c r="F20" s="4" t="n">
        <v>1348.19</v>
      </c>
      <c r="G20" s="18" t="n">
        <f aca="false">F20*M4</f>
        <v>402743.02561444</v>
      </c>
      <c r="H20" s="4" t="n">
        <v>2121.51</v>
      </c>
      <c r="I20" s="18" t="n">
        <f aca="false">H20*N4</f>
        <v>946309.75901426</v>
      </c>
      <c r="J20" s="19" t="n">
        <f aca="false">D20*L5</f>
        <v>19439266</v>
      </c>
      <c r="K20" s="19" t="n">
        <f aca="false">F20+H20*M5</f>
        <v>1401544.79</v>
      </c>
      <c r="L20" s="30"/>
      <c r="M20" s="30"/>
      <c r="N20" s="30"/>
      <c r="O20" s="31"/>
      <c r="P20" s="30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</row>
    <row r="21" s="34" customFormat="true" ht="15" hidden="false" customHeight="false" outlineLevel="0" collapsed="false">
      <c r="A21" s="15" t="s">
        <v>31</v>
      </c>
      <c r="B21" s="16" t="n">
        <v>110</v>
      </c>
      <c r="C21" s="4" t="n">
        <v>9257.61</v>
      </c>
      <c r="D21" s="4" t="n">
        <v>7766.67</v>
      </c>
      <c r="E21" s="18" t="n">
        <f aca="false">L4*D21</f>
        <v>5776572.65006267</v>
      </c>
      <c r="F21" s="4" t="n">
        <v>597.68</v>
      </c>
      <c r="G21" s="18" t="n">
        <f aca="false">F21*M4</f>
        <v>178544.160355171</v>
      </c>
      <c r="H21" s="4" t="n">
        <v>893.26</v>
      </c>
      <c r="I21" s="18" t="n">
        <f aca="false">H21*N4</f>
        <v>398442.927602075</v>
      </c>
      <c r="J21" s="19" t="n">
        <f aca="false">D21*L5</f>
        <v>8543337</v>
      </c>
      <c r="K21" s="19" t="n">
        <f aca="false">F21+H21*M5</f>
        <v>590149.28</v>
      </c>
      <c r="L21" s="30"/>
      <c r="M21" s="30"/>
      <c r="N21" s="30"/>
      <c r="O21" s="31"/>
      <c r="P21" s="30"/>
      <c r="Q21" s="33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</row>
    <row r="22" s="35" customFormat="true" ht="15" hidden="false" customHeight="false" outlineLevel="0" collapsed="false">
      <c r="A22" s="15" t="s">
        <v>32</v>
      </c>
      <c r="B22" s="16" t="n">
        <v>33</v>
      </c>
      <c r="C22" s="4" t="n">
        <v>3216.91</v>
      </c>
      <c r="D22" s="4" t="n">
        <v>2538.35</v>
      </c>
      <c r="E22" s="18" t="n">
        <f aca="false">L4*D22</f>
        <v>1887934.36392773</v>
      </c>
      <c r="F22" s="4" t="n">
        <v>230.5</v>
      </c>
      <c r="G22" s="18" t="n">
        <f aca="false">F22*M4</f>
        <v>68856.96185562</v>
      </c>
      <c r="H22" s="4" t="n">
        <v>448.06</v>
      </c>
      <c r="I22" s="18" t="n">
        <f aca="false">H22*N4</f>
        <v>199859.322192179</v>
      </c>
      <c r="J22" s="19" t="n">
        <f aca="false">D22*L5</f>
        <v>2792185</v>
      </c>
      <c r="K22" s="19" t="n">
        <f aca="false">F22+H22*M5</f>
        <v>295950.1</v>
      </c>
      <c r="L22" s="30"/>
      <c r="M22" s="30"/>
      <c r="N22" s="30"/>
      <c r="O22" s="31"/>
      <c r="P22" s="30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</row>
    <row r="23" customFormat="false" ht="15" hidden="false" customHeight="false" outlineLevel="0" collapsed="false">
      <c r="A23" s="15" t="s">
        <v>33</v>
      </c>
      <c r="B23" s="16" t="n">
        <v>32</v>
      </c>
      <c r="C23" s="4" t="n">
        <v>3088.92</v>
      </c>
      <c r="D23" s="4" t="n">
        <v>2464.87</v>
      </c>
      <c r="E23" s="18" t="n">
        <f aca="false">L4*D23</f>
        <v>1833282.55583924</v>
      </c>
      <c r="F23" s="4" t="n">
        <v>207.62</v>
      </c>
      <c r="G23" s="18" t="n">
        <f aca="false">F23*M4</f>
        <v>62022.0495464808</v>
      </c>
      <c r="H23" s="4" t="n">
        <v>416.43</v>
      </c>
      <c r="I23" s="18" t="n">
        <f aca="false">H23*N4</f>
        <v>185750.608267841</v>
      </c>
      <c r="J23" s="19" t="n">
        <f aca="false">D23*L5</f>
        <v>2711357</v>
      </c>
      <c r="K23" s="19" t="n">
        <f aca="false">F23+H23*M5</f>
        <v>275051.42</v>
      </c>
      <c r="L23" s="28"/>
      <c r="M23" s="28"/>
      <c r="N23" s="28"/>
      <c r="O23" s="32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</row>
    <row r="24" s="34" customFormat="true" ht="15" hidden="false" customHeight="false" outlineLevel="0" collapsed="false">
      <c r="A24" s="15" t="s">
        <v>34</v>
      </c>
      <c r="B24" s="16" t="n">
        <v>33</v>
      </c>
      <c r="C24" s="4" t="n">
        <v>3043.56</v>
      </c>
      <c r="D24" s="4" t="n">
        <v>2644.32</v>
      </c>
      <c r="E24" s="18" t="n">
        <f aca="false">L4*D24</f>
        <v>1966751.07736182</v>
      </c>
      <c r="F24" s="4" t="n">
        <v>58.75</v>
      </c>
      <c r="G24" s="18" t="n">
        <f aca="false">F24*M4</f>
        <v>17550.31023435</v>
      </c>
      <c r="H24" s="4" t="n">
        <v>340.49</v>
      </c>
      <c r="I24" s="18" t="n">
        <f aca="false">H24*N4</f>
        <v>151877.2053145</v>
      </c>
      <c r="J24" s="19" t="n">
        <f aca="false">D24*L5</f>
        <v>2908752</v>
      </c>
      <c r="K24" s="19" t="n">
        <f aca="false">F24+H24*M5</f>
        <v>224782.15</v>
      </c>
      <c r="L24" s="30"/>
      <c r="M24" s="30"/>
      <c r="N24" s="30"/>
      <c r="O24" s="31"/>
      <c r="P24" s="30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</row>
    <row r="25" s="35" customFormat="true" ht="15" hidden="false" customHeight="false" outlineLevel="0" collapsed="false">
      <c r="A25" s="15" t="s">
        <v>35</v>
      </c>
      <c r="B25" s="16" t="n">
        <v>96</v>
      </c>
      <c r="C25" s="4" t="n">
        <v>7392.74</v>
      </c>
      <c r="D25" s="4" t="n">
        <v>6176.96</v>
      </c>
      <c r="E25" s="18" t="n">
        <f aca="false">L4*D25</f>
        <v>4594202.94624737</v>
      </c>
      <c r="F25" s="4" t="n">
        <v>181.45</v>
      </c>
      <c r="G25" s="18" t="n">
        <f aca="false">F25*M4</f>
        <v>54204.319864218</v>
      </c>
      <c r="H25" s="4" t="n">
        <v>1034.33</v>
      </c>
      <c r="I25" s="18" t="n">
        <f aca="false">H25*N4</f>
        <v>461367.880915583</v>
      </c>
      <c r="J25" s="19" t="n">
        <f aca="false">D25*L5</f>
        <v>6794656</v>
      </c>
      <c r="K25" s="19" t="n">
        <f aca="false">F25+H25*M5</f>
        <v>682839.25</v>
      </c>
      <c r="L25" s="30"/>
      <c r="M25" s="30"/>
      <c r="N25" s="30"/>
      <c r="O25" s="31"/>
      <c r="P25" s="30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</row>
    <row r="26" s="35" customFormat="true" ht="15" hidden="false" customHeight="false" outlineLevel="0" collapsed="false">
      <c r="A26" s="15" t="s">
        <v>36</v>
      </c>
      <c r="B26" s="16" t="n">
        <v>53</v>
      </c>
      <c r="C26" s="4" t="n">
        <v>4347.97</v>
      </c>
      <c r="D26" s="4" t="n">
        <v>3542.55</v>
      </c>
      <c r="E26" s="18" t="n">
        <f aca="false">L4*D26</f>
        <v>2634822.57408638</v>
      </c>
      <c r="F26" s="4" t="n">
        <v>229.67</v>
      </c>
      <c r="G26" s="18" t="n">
        <f aca="false">F26*M4</f>
        <v>68609.0170472028</v>
      </c>
      <c r="H26" s="4" t="n">
        <v>575.75</v>
      </c>
      <c r="I26" s="18" t="n">
        <f aca="false">H26*N4</f>
        <v>256816.062027735</v>
      </c>
      <c r="J26" s="19" t="n">
        <f aca="false">D26*L5</f>
        <v>3896805</v>
      </c>
      <c r="K26" s="19" t="n">
        <f aca="false">F26+H26*M5</f>
        <v>380224.67</v>
      </c>
      <c r="L26" s="28"/>
      <c r="M26" s="28"/>
      <c r="N26" s="28"/>
      <c r="O26" s="32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</row>
    <row r="27" customFormat="false" ht="15" hidden="false" customHeight="false" outlineLevel="0" collapsed="false">
      <c r="A27" s="15" t="s">
        <v>37</v>
      </c>
      <c r="B27" s="16" t="n">
        <v>37</v>
      </c>
      <c r="C27" s="4" t="n">
        <v>3322.34</v>
      </c>
      <c r="D27" s="4" t="n">
        <v>2647.72</v>
      </c>
      <c r="E27" s="18" t="n">
        <f aca="false">L4*D27</f>
        <v>1969279.87632073</v>
      </c>
      <c r="F27" s="4" t="n">
        <v>229.85</v>
      </c>
      <c r="G27" s="18" t="n">
        <f aca="false">F27*M4</f>
        <v>68662.788210474</v>
      </c>
      <c r="H27" s="4" t="n">
        <v>444.77</v>
      </c>
      <c r="I27" s="18" t="n">
        <f aca="false">H27*N4</f>
        <v>198391.801837735</v>
      </c>
      <c r="J27" s="19" t="n">
        <f aca="false">D27*L5</f>
        <v>2912492</v>
      </c>
      <c r="K27" s="19" t="n">
        <f aca="false">F27+H27*M5</f>
        <v>293778.05</v>
      </c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</row>
    <row r="28" customFormat="false" ht="15" hidden="false" customHeight="false" outlineLevel="0" collapsed="false">
      <c r="A28" s="43" t="s">
        <v>38</v>
      </c>
      <c r="B28" s="16" t="n">
        <f aca="false">SUM(B2:B27)</f>
        <v>6855</v>
      </c>
      <c r="C28" s="44" t="n">
        <f aca="false">SUM(C2:C27)</f>
        <v>562992.73</v>
      </c>
      <c r="D28" s="44" t="n">
        <f aca="false">SUM(D2:D27)</f>
        <v>469747.56</v>
      </c>
      <c r="E28" s="45" t="n">
        <f aca="false">SUM(E2:E27)</f>
        <v>349381511.964545</v>
      </c>
      <c r="F28" s="44" t="n">
        <f aca="false">SUM(F2:F27)</f>
        <v>32452.29</v>
      </c>
      <c r="G28" s="45" t="n">
        <f aca="false">SUM(G2:G27)</f>
        <v>9694429.91174628</v>
      </c>
      <c r="H28" s="44" t="n">
        <f aca="false">SUM(H2:H27)</f>
        <v>60919.88</v>
      </c>
      <c r="I28" s="45" t="n">
        <f aca="false">SUM(I2:I27)</f>
        <v>27173606.0456833</v>
      </c>
      <c r="J28" s="46" t="n">
        <f aca="false">SUM(J2:J27)</f>
        <v>516722316</v>
      </c>
      <c r="K28" s="46" t="n">
        <f aca="false">SUM(K2:K27)</f>
        <v>40239573.09</v>
      </c>
      <c r="M28" s="22"/>
    </row>
    <row r="29" customFormat="false" ht="15" hidden="false" customHeight="false" outlineLevel="0" collapsed="false">
      <c r="A29" s="47"/>
      <c r="B29" s="48"/>
      <c r="C29" s="49"/>
      <c r="D29" s="44"/>
      <c r="E29" s="45"/>
      <c r="F29" s="44"/>
      <c r="G29" s="45"/>
      <c r="H29" s="44"/>
      <c r="I29" s="45"/>
      <c r="J29" s="46" t="n">
        <f aca="false">J28-E28</f>
        <v>167340804.035455</v>
      </c>
      <c r="K29" s="46" t="n">
        <f aca="false">K28-I28</f>
        <v>13065967.0443167</v>
      </c>
      <c r="M29" s="22"/>
    </row>
    <row r="30" customFormat="false" ht="15" hidden="false" customHeight="false" outlineLevel="0" collapsed="false">
      <c r="A30" s="47"/>
      <c r="B30" s="48"/>
      <c r="C30" s="49"/>
      <c r="D30" s="45"/>
      <c r="E30" s="45"/>
      <c r="F30" s="44"/>
      <c r="G30" s="45"/>
      <c r="H30" s="44"/>
      <c r="I30" s="45"/>
      <c r="J30" s="45"/>
      <c r="K30" s="45"/>
    </row>
    <row r="31" customFormat="false" ht="15" hidden="false" customHeight="false" outlineLevel="0" collapsed="false">
      <c r="A31" s="50"/>
      <c r="B31" s="44"/>
      <c r="C31" s="51"/>
    </row>
    <row r="32" customFormat="false" ht="15" hidden="false" customHeight="false" outlineLevel="0" collapsed="false">
      <c r="E32" s="3" t="n">
        <f aca="false">E28+G28+I28</f>
        <v>386249547.921974</v>
      </c>
      <c r="F32" s="52" t="s">
        <v>39</v>
      </c>
      <c r="H32" s="53" t="n">
        <f aca="false">J28+K28</f>
        <v>556961889.09</v>
      </c>
      <c r="I32" s="53"/>
      <c r="J32" s="54" t="n">
        <f aca="false">H32-E32</f>
        <v>170712341.168026</v>
      </c>
      <c r="K32" s="55" t="s">
        <v>40</v>
      </c>
      <c r="L32" s="56"/>
      <c r="M32" s="56"/>
    </row>
    <row r="33" customFormat="false" ht="15" hidden="false" customHeight="false" outlineLevel="0" collapsed="false">
      <c r="A33" s="28"/>
      <c r="E33" s="3" t="n">
        <v>11377132.42</v>
      </c>
      <c r="F33" s="52" t="s">
        <v>41</v>
      </c>
    </row>
    <row r="34" customFormat="false" ht="15" hidden="false" customHeight="false" outlineLevel="0" collapsed="false">
      <c r="A34" s="28"/>
      <c r="E34" s="49" t="n">
        <f aca="false">E32+E33</f>
        <v>397626680.341974</v>
      </c>
      <c r="F34" s="52" t="s">
        <v>42</v>
      </c>
    </row>
    <row r="35" customFormat="false" ht="15" hidden="false" customHeight="false" outlineLevel="0" collapsed="false">
      <c r="A35" s="28"/>
      <c r="F35" s="52"/>
    </row>
    <row r="36" customFormat="false" ht="15" hidden="false" customHeight="false" outlineLevel="0" collapsed="false">
      <c r="A36" s="28"/>
      <c r="E36" s="57" t="n">
        <f aca="false">E34+E35</f>
        <v>397626680.341974</v>
      </c>
      <c r="F36" s="52" t="s">
        <v>43</v>
      </c>
    </row>
    <row r="37" customFormat="false" ht="15" hidden="false" customHeight="false" outlineLevel="0" collapsed="false">
      <c r="A37" s="58" t="s">
        <v>44</v>
      </c>
    </row>
    <row r="40" customFormat="false" ht="15" hidden="false" customHeight="false" outlineLevel="0" collapsed="false">
      <c r="A40" s="58"/>
    </row>
    <row r="41" customFormat="false" ht="15" hidden="false" customHeight="false" outlineLevel="0" collapsed="false">
      <c r="B41" s="3"/>
      <c r="C41" s="2"/>
      <c r="D41" s="59"/>
      <c r="E41" s="60"/>
    </row>
    <row r="43" customFormat="false" ht="15" hidden="false" customHeight="false" outlineLevel="0" collapsed="false">
      <c r="A43" s="61"/>
    </row>
    <row r="44" customFormat="false" ht="15" hidden="false" customHeight="false" outlineLevel="0" collapsed="false">
      <c r="B44" s="3"/>
      <c r="C44" s="2"/>
    </row>
    <row r="45" customFormat="false" ht="15" hidden="false" customHeight="false" outlineLevel="0" collapsed="false">
      <c r="B45" s="3"/>
      <c r="C45" s="2"/>
    </row>
    <row r="46" customFormat="false" ht="15" hidden="false" customHeight="false" outlineLevel="0" collapsed="false">
      <c r="B46" s="3"/>
      <c r="C46" s="2"/>
    </row>
  </sheetData>
  <mergeCells count="1">
    <mergeCell ref="H32:I32"/>
  </mergeCells>
  <printOptions headings="false" gridLines="true" gridLinesSet="true" horizontalCentered="false" verticalCentered="false"/>
  <pageMargins left="0.236111111111111" right="0.196527777777778" top="0.511805555555556" bottom="0.275694444444444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I AL 31/12/2015 PER ASSICURAZIONE FABBRICATI&amp;R30/04/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7:59:16Z</dcterms:created>
  <dc:creator>montanari arianna</dc:creator>
  <dc:description/>
  <dc:language>en-US</dc:language>
  <cp:lastModifiedBy>Montanari</cp:lastModifiedBy>
  <cp:lastPrinted>2016-09-28T09:15:28Z</cp:lastPrinted>
  <dcterms:modified xsi:type="dcterms:W3CDTF">2016-09-28T09:35:41Z</dcterms:modified>
  <cp:revision>0</cp:revision>
  <dc:subject/>
  <dc:title/>
</cp:coreProperties>
</file>